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enzinkosten pro km</t>
  </si>
  <si>
    <t xml:space="preserve">km-Stand beim letzten Tanken:</t>
  </si>
  <si>
    <t xml:space="preserve">aktueller km-Stand:</t>
  </si>
  <si>
    <t xml:space="preserve">     gefahrene km:</t>
  </si>
  <si>
    <t xml:space="preserve">Literzahl:</t>
  </si>
  <si>
    <t xml:space="preserve">     Verbrauch auf 100 km:</t>
  </si>
  <si>
    <t xml:space="preserve">Preis pro Liter:</t>
  </si>
  <si>
    <t xml:space="preserve">     Preis pro km:</t>
  </si>
  <si>
    <t xml:space="preserve">I===============================================================I</t>
  </si>
  <si>
    <t xml:space="preserve">Notenspiegel</t>
  </si>
  <si>
    <t xml:space="preserve">Noten</t>
  </si>
  <si>
    <t xml:space="preserve">Anzahl</t>
  </si>
  <si>
    <t xml:space="preserve">  Gesamtzahl:</t>
  </si>
  <si>
    <t xml:space="preserve">in Prozent</t>
  </si>
  <si>
    <t xml:space="preserve">   Summe:</t>
  </si>
  <si>
    <t xml:space="preserve">   Produkte</t>
  </si>
  <si>
    <t xml:space="preserve">   Notensumme:</t>
  </si>
  <si>
    <t xml:space="preserve">   Schni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 E9"/>
    </sheetView>
  </sheetViews>
  <sheetFormatPr defaultColWidth="11.0546875" defaultRowHeight="14.65" zeroHeight="false" outlineLevelRow="0" outlineLevelCol="0"/>
  <cols>
    <col collapsed="false" customWidth="true" hidden="false" outlineLevel="0" max="8" min="3" style="0" width="5.71"/>
    <col collapsed="false" customWidth="true" hidden="false" outlineLevel="0" max="9" min="9" style="0" width="9.41"/>
    <col collapsed="false" customWidth="true" hidden="false" outlineLevel="0" max="11" min="11" style="0" width="17.7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C2" s="3" t="s">
        <v>1</v>
      </c>
      <c r="D2" s="2"/>
      <c r="H2" s="2"/>
      <c r="I2" s="4" t="n">
        <v>20156</v>
      </c>
      <c r="J2" s="2"/>
      <c r="K2" s="2"/>
      <c r="L2" s="2"/>
    </row>
    <row r="3" customFormat="false" ht="17" hidden="false" customHeight="false" outlineLevel="0" collapsed="false">
      <c r="C3" s="3" t="s">
        <v>2</v>
      </c>
      <c r="D3" s="2"/>
      <c r="H3" s="2"/>
      <c r="I3" s="4" t="n">
        <v>20448</v>
      </c>
      <c r="J3" s="3" t="s">
        <v>3</v>
      </c>
      <c r="K3" s="2"/>
      <c r="L3" s="5" t="n">
        <f aca="false">I3-I2</f>
        <v>292</v>
      </c>
    </row>
    <row r="4" customFormat="false" ht="17" hidden="false" customHeight="false" outlineLevel="0" collapsed="false">
      <c r="C4" s="2"/>
      <c r="D4" s="3" t="s">
        <v>4</v>
      </c>
      <c r="H4" s="2"/>
      <c r="I4" s="4" t="n">
        <v>24</v>
      </c>
      <c r="J4" s="3" t="s">
        <v>5</v>
      </c>
      <c r="K4" s="2"/>
      <c r="L4" s="5" t="n">
        <f aca="false">ROUND(I4/L3*100,1)</f>
        <v>8.2</v>
      </c>
    </row>
    <row r="5" customFormat="false" ht="17" hidden="false" customHeight="false" outlineLevel="0" collapsed="false">
      <c r="C5" s="2"/>
      <c r="D5" s="3" t="s">
        <v>6</v>
      </c>
      <c r="H5" s="2"/>
      <c r="I5" s="4" t="n">
        <v>2.05</v>
      </c>
      <c r="J5" s="3" t="s">
        <v>7</v>
      </c>
      <c r="K5" s="2"/>
      <c r="L5" s="6" t="n">
        <f aca="false">ROUND(L4*I5/100,2)</f>
        <v>0.17</v>
      </c>
    </row>
    <row r="6" customFormat="false" ht="19.35" hidden="false" customHeight="false" outlineLevel="0" collapsed="false">
      <c r="A6" s="7" t="s">
        <v>8</v>
      </c>
      <c r="B6" s="2"/>
      <c r="C6" s="2"/>
      <c r="D6" s="2"/>
      <c r="E6" s="2"/>
      <c r="F6" s="2"/>
      <c r="G6" s="2"/>
      <c r="H6" s="2"/>
    </row>
    <row r="7" customFormat="false" ht="19.35" hidden="false" customHeight="false" outlineLevel="0" collapsed="false">
      <c r="A7" s="1" t="s">
        <v>9</v>
      </c>
      <c r="B7" s="2"/>
      <c r="C7" s="2"/>
      <c r="D7" s="2"/>
      <c r="E7" s="2"/>
      <c r="F7" s="2"/>
      <c r="G7" s="2"/>
      <c r="H7" s="2"/>
    </row>
    <row r="8" customFormat="false" ht="17" hidden="false" customHeight="false" outlineLevel="0" collapsed="false">
      <c r="A8" s="2"/>
      <c r="B8" s="8" t="s">
        <v>10</v>
      </c>
      <c r="C8" s="8" t="n">
        <v>1</v>
      </c>
      <c r="D8" s="8" t="n">
        <v>2</v>
      </c>
      <c r="E8" s="8" t="n">
        <v>3</v>
      </c>
      <c r="F8" s="8" t="n">
        <v>4</v>
      </c>
      <c r="G8" s="8" t="n">
        <v>5</v>
      </c>
      <c r="H8" s="8" t="n">
        <v>6</v>
      </c>
    </row>
    <row r="9" customFormat="false" ht="17" hidden="false" customHeight="false" outlineLevel="0" collapsed="false">
      <c r="A9" s="2"/>
      <c r="B9" s="8" t="s">
        <v>11</v>
      </c>
      <c r="C9" s="9" t="n">
        <v>2</v>
      </c>
      <c r="D9" s="9" t="n">
        <v>6</v>
      </c>
      <c r="E9" s="9" t="n">
        <v>8</v>
      </c>
      <c r="F9" s="9" t="n">
        <v>5</v>
      </c>
      <c r="G9" s="9" t="n">
        <v>3</v>
      </c>
      <c r="H9" s="9" t="n">
        <v>1</v>
      </c>
      <c r="I9" s="10" t="s">
        <v>12</v>
      </c>
      <c r="K9" s="11" t="n">
        <f aca="false">SUM(C9:H9)</f>
        <v>25</v>
      </c>
    </row>
    <row r="10" customFormat="false" ht="17" hidden="false" customHeight="false" outlineLevel="0" collapsed="false">
      <c r="A10" s="2"/>
      <c r="B10" s="12" t="s">
        <v>13</v>
      </c>
      <c r="C10" s="13" t="n">
        <f aca="false">C9/$K9*100</f>
        <v>8</v>
      </c>
      <c r="D10" s="13" t="n">
        <f aca="false">D9/$K9*100</f>
        <v>24</v>
      </c>
      <c r="E10" s="13" t="n">
        <f aca="false">E9/$K9*100</f>
        <v>32</v>
      </c>
      <c r="F10" s="13" t="n">
        <f aca="false">F9/$K9*100</f>
        <v>20</v>
      </c>
      <c r="G10" s="13" t="n">
        <f aca="false">G9/$K9*100</f>
        <v>12</v>
      </c>
      <c r="H10" s="13" t="n">
        <f aca="false">H9/$K9*100</f>
        <v>4</v>
      </c>
      <c r="I10" s="12" t="s">
        <v>14</v>
      </c>
      <c r="J10" s="12"/>
      <c r="K10" s="11" t="n">
        <f aca="false">SUM(C10:H10)</f>
        <v>100</v>
      </c>
    </row>
    <row r="11" customFormat="false" ht="14.65" hidden="false" customHeight="false" outlineLevel="0" collapsed="false">
      <c r="B11" s="0" t="s">
        <v>15</v>
      </c>
      <c r="C11" s="14" t="n">
        <f aca="false">C8*C9</f>
        <v>2</v>
      </c>
      <c r="D11" s="14" t="n">
        <f aca="false">D8*D9</f>
        <v>12</v>
      </c>
      <c r="E11" s="14" t="n">
        <f aca="false">E8*E9</f>
        <v>24</v>
      </c>
      <c r="F11" s="14" t="n">
        <f aca="false">F8*F9</f>
        <v>20</v>
      </c>
      <c r="G11" s="14" t="n">
        <f aca="false">G8*G9</f>
        <v>15</v>
      </c>
      <c r="H11" s="14" t="n">
        <f aca="false">H8*H9</f>
        <v>6</v>
      </c>
      <c r="I11" s="0" t="s">
        <v>16</v>
      </c>
      <c r="K11" s="15" t="n">
        <f aca="false">SUM(C11:H11)</f>
        <v>79</v>
      </c>
    </row>
    <row r="13" customFormat="false" ht="17" hidden="false" customHeight="false" outlineLevel="0" collapsed="false">
      <c r="I13" s="3" t="s">
        <v>17</v>
      </c>
      <c r="J13" s="3"/>
      <c r="K13" s="6" t="n">
        <f aca="false">ROUND(K11/K9,2)</f>
        <v>3.1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3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