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FZ-Kosten</t>
  </si>
  <si>
    <t xml:space="preserve">Eingaben</t>
  </si>
  <si>
    <t xml:space="preserve">DM pro Jahr </t>
  </si>
  <si>
    <t xml:space="preserve">DM pro km</t>
  </si>
  <si>
    <t xml:space="preserve">    Bennöhr</t>
  </si>
  <si>
    <t xml:space="preserve">Kraftstoffpreis pro l [DM] </t>
  </si>
  <si>
    <t xml:space="preserve">Verbrauch auf 100 km[ l ]     </t>
  </si>
  <si>
    <t xml:space="preserve">km-Leistung pro Jahr[km]  </t>
  </si>
  <si>
    <t xml:space="preserve">Kaufpreis[DM]</t>
  </si>
  <si>
    <t xml:space="preserve">vorauss. Verkaufspreis[DM]  </t>
  </si>
  <si>
    <t xml:space="preserve">vor. Nutzungsdauer [Jahre]   </t>
  </si>
  <si>
    <t xml:space="preserve">Zinssatz[%] / Finanz.kosten   </t>
  </si>
  <si>
    <t xml:space="preserve">TÜV alle 2 Jahre(*)[DM]  </t>
  </si>
  <si>
    <t xml:space="preserve">AU jedes Jahr[DM]   </t>
  </si>
  <si>
    <t xml:space="preserve">Versicherung pro Jahr[DM]</t>
  </si>
  <si>
    <t xml:space="preserve">Steuern pro Jahr[DM] </t>
  </si>
  <si>
    <t xml:space="preserve">Reifenabnutz.intervall[km] </t>
  </si>
  <si>
    <t xml:space="preserve">Kosten für 4 Reifen[DM]</t>
  </si>
  <si>
    <t xml:space="preserve">Wartungskosten[DM]</t>
  </si>
  <si>
    <t xml:space="preserve">Kosten pro</t>
  </si>
  <si>
    <t xml:space="preserve">Wartungsintervall[km]</t>
  </si>
  <si>
    <t xml:space="preserve">km[DM]</t>
  </si>
  <si>
    <t xml:space="preserve">Reparaturkosten p. Jahr[DM]</t>
  </si>
  <si>
    <t xml:space="preserve">Autowäsche pro Jahr[D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 E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42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5.56"/>
  </cols>
  <sheetData>
    <row r="1" customFormat="false" ht="19.3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7" hidden="false" customHeight="false" outlineLevel="0" collapsed="false">
      <c r="A2" s="4" t="s">
        <v>5</v>
      </c>
      <c r="B2" s="5" t="n">
        <v>2</v>
      </c>
      <c r="C2" s="4"/>
      <c r="D2" s="4"/>
      <c r="E2" s="6" t="n">
        <v>36892</v>
      </c>
    </row>
    <row r="3" customFormat="false" ht="17" hidden="false" customHeight="false" outlineLevel="0" collapsed="false">
      <c r="A3" s="4" t="s">
        <v>6</v>
      </c>
      <c r="B3" s="5" t="n">
        <v>8.5</v>
      </c>
      <c r="C3" s="4"/>
      <c r="D3" s="4"/>
      <c r="E3" s="4"/>
    </row>
    <row r="4" customFormat="false" ht="17" hidden="false" customHeight="false" outlineLevel="0" collapsed="false">
      <c r="A4" s="4" t="s">
        <v>7</v>
      </c>
      <c r="B4" s="7" t="n">
        <v>12000</v>
      </c>
      <c r="C4" s="4" t="n">
        <f aca="false">B2*B3*B4/100</f>
        <v>2040</v>
      </c>
      <c r="D4" s="4" t="n">
        <f aca="false">C4/$B$4</f>
        <v>0.17</v>
      </c>
      <c r="E4" s="4"/>
    </row>
    <row r="5" customFormat="false" ht="5.1" hidden="false" customHeight="true" outlineLevel="0" collapsed="false">
      <c r="A5" s="4"/>
      <c r="B5" s="4"/>
      <c r="C5" s="4"/>
      <c r="D5" s="4"/>
      <c r="E5" s="4"/>
    </row>
    <row r="6" customFormat="false" ht="17" hidden="false" customHeight="false" outlineLevel="0" collapsed="false">
      <c r="A6" s="4" t="s">
        <v>8</v>
      </c>
      <c r="B6" s="7" t="n">
        <v>36000</v>
      </c>
      <c r="C6" s="4"/>
      <c r="D6" s="4"/>
      <c r="E6" s="4"/>
    </row>
    <row r="7" customFormat="false" ht="17" hidden="false" customHeight="false" outlineLevel="0" collapsed="false">
      <c r="A7" s="4" t="s">
        <v>9</v>
      </c>
      <c r="B7" s="7" t="n">
        <v>12000</v>
      </c>
      <c r="C7" s="4"/>
      <c r="D7" s="4"/>
      <c r="E7" s="4"/>
    </row>
    <row r="8" customFormat="false" ht="17" hidden="false" customHeight="false" outlineLevel="0" collapsed="false">
      <c r="A8" s="4" t="s">
        <v>10</v>
      </c>
      <c r="B8" s="5" t="n">
        <v>4</v>
      </c>
      <c r="C8" s="4" t="n">
        <f aca="false">(B6-B7)/B8</f>
        <v>6000</v>
      </c>
      <c r="D8" s="4" t="n">
        <f aca="false">C8/$B$4</f>
        <v>0.5</v>
      </c>
      <c r="E8" s="4"/>
    </row>
    <row r="9" customFormat="false" ht="17" hidden="false" customHeight="false" outlineLevel="0" collapsed="false">
      <c r="A9" s="4" t="s">
        <v>11</v>
      </c>
      <c r="B9" s="5" t="n">
        <v>5</v>
      </c>
      <c r="C9" s="4" t="n">
        <f aca="false">B6*B9/100</f>
        <v>1800</v>
      </c>
      <c r="D9" s="4" t="n">
        <f aca="false">C9/$B$4</f>
        <v>0.15</v>
      </c>
      <c r="E9" s="4"/>
    </row>
    <row r="10" customFormat="false" ht="5.1" hidden="false" customHeight="true" outlineLevel="0" collapsed="false">
      <c r="A10" s="4"/>
      <c r="B10" s="4"/>
      <c r="C10" s="4"/>
      <c r="D10" s="4"/>
      <c r="E10" s="4"/>
    </row>
    <row r="11" customFormat="false" ht="17" hidden="false" customHeight="false" outlineLevel="0" collapsed="false">
      <c r="A11" s="4" t="s">
        <v>12</v>
      </c>
      <c r="B11" s="5" t="n">
        <v>150</v>
      </c>
      <c r="C11" s="4" t="n">
        <f aca="false">B11/2</f>
        <v>75</v>
      </c>
      <c r="D11" s="4" t="n">
        <f aca="false">C11/$B$4</f>
        <v>0.00625</v>
      </c>
      <c r="E11" s="4"/>
    </row>
    <row r="12" customFormat="false" ht="17" hidden="false" customHeight="false" outlineLevel="0" collapsed="false">
      <c r="A12" s="4" t="s">
        <v>13</v>
      </c>
      <c r="B12" s="5" t="n">
        <v>50</v>
      </c>
      <c r="C12" s="4" t="n">
        <f aca="false">B12</f>
        <v>50</v>
      </c>
      <c r="D12" s="4" t="n">
        <f aca="false">C12/$B$4</f>
        <v>0.00416666666666667</v>
      </c>
      <c r="E12" s="4"/>
    </row>
    <row r="13" customFormat="false" ht="17" hidden="false" customHeight="false" outlineLevel="0" collapsed="false">
      <c r="A13" s="4" t="s">
        <v>14</v>
      </c>
      <c r="B13" s="5" t="n">
        <v>600</v>
      </c>
      <c r="C13" s="4" t="n">
        <f aca="false">B13</f>
        <v>600</v>
      </c>
      <c r="D13" s="4" t="n">
        <f aca="false">C13/$B$4</f>
        <v>0.05</v>
      </c>
      <c r="E13" s="4"/>
    </row>
    <row r="14" customFormat="false" ht="17" hidden="false" customHeight="false" outlineLevel="0" collapsed="false">
      <c r="A14" s="4" t="s">
        <v>15</v>
      </c>
      <c r="B14" s="5" t="n">
        <v>300</v>
      </c>
      <c r="C14" s="4" t="n">
        <f aca="false">B14</f>
        <v>300</v>
      </c>
      <c r="D14" s="4" t="n">
        <f aca="false">C14/$B$4</f>
        <v>0.025</v>
      </c>
      <c r="E14" s="4"/>
    </row>
    <row r="15" customFormat="false" ht="5.1" hidden="false" customHeight="true" outlineLevel="0" collapsed="false">
      <c r="A15" s="4"/>
      <c r="B15" s="4"/>
      <c r="C15" s="4"/>
      <c r="D15" s="4"/>
      <c r="E15" s="4"/>
    </row>
    <row r="16" customFormat="false" ht="17" hidden="false" customHeight="false" outlineLevel="0" collapsed="false">
      <c r="A16" s="4" t="s">
        <v>16</v>
      </c>
      <c r="B16" s="7" t="n">
        <v>40000</v>
      </c>
      <c r="C16" s="4"/>
      <c r="E16" s="4"/>
    </row>
    <row r="17" customFormat="false" ht="17" hidden="false" customHeight="false" outlineLevel="0" collapsed="false">
      <c r="A17" s="4" t="s">
        <v>17</v>
      </c>
      <c r="B17" s="5" t="n">
        <v>800</v>
      </c>
      <c r="C17" s="4" t="n">
        <f aca="false">B4/B16*B17</f>
        <v>240</v>
      </c>
      <c r="D17" s="4" t="n">
        <f aca="false">C17/$B$4</f>
        <v>0.02</v>
      </c>
      <c r="E17" s="4"/>
    </row>
    <row r="18" customFormat="false" ht="17" hidden="false" customHeight="false" outlineLevel="0" collapsed="false">
      <c r="A18" s="4" t="s">
        <v>18</v>
      </c>
      <c r="B18" s="5" t="n">
        <v>100</v>
      </c>
      <c r="C18" s="4"/>
      <c r="E18" s="2" t="s">
        <v>19</v>
      </c>
    </row>
    <row r="19" customFormat="false" ht="17" hidden="false" customHeight="false" outlineLevel="0" collapsed="false">
      <c r="A19" s="4" t="s">
        <v>20</v>
      </c>
      <c r="B19" s="7" t="n">
        <v>15000</v>
      </c>
      <c r="C19" s="4" t="n">
        <f aca="false">B4/B19*B18</f>
        <v>80</v>
      </c>
      <c r="D19" s="4" t="n">
        <f aca="false">C19/$B$4</f>
        <v>0.00666666666666667</v>
      </c>
      <c r="E19" s="2" t="s">
        <v>21</v>
      </c>
    </row>
    <row r="20" customFormat="false" ht="17" hidden="false" customHeight="false" outlineLevel="0" collapsed="false">
      <c r="A20" s="4" t="s">
        <v>22</v>
      </c>
      <c r="B20" s="7" t="n">
        <v>1000</v>
      </c>
      <c r="C20" s="8" t="n">
        <f aca="false">B20</f>
        <v>1000</v>
      </c>
      <c r="D20" s="4" t="n">
        <f aca="false">C20/$B$4</f>
        <v>0.0833333333333333</v>
      </c>
      <c r="E20" s="2" t="n">
        <f aca="false">SUM(D4:D21)</f>
        <v>1.02791666666667</v>
      </c>
    </row>
    <row r="21" customFormat="false" ht="17" hidden="false" customHeight="false" outlineLevel="0" collapsed="false">
      <c r="A21" s="4" t="s">
        <v>23</v>
      </c>
      <c r="B21" s="5" t="n">
        <v>150</v>
      </c>
      <c r="C21" s="4" t="n">
        <f aca="false">B21</f>
        <v>150</v>
      </c>
      <c r="D21" s="4" t="n">
        <f aca="false">C21/$B$4</f>
        <v>0.0125</v>
      </c>
      <c r="E2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